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A. Andrews</t>
  </si>
  <si>
    <t xml:space="preserve">TEST OF SENSITIVITY TO LOW SPAN DISEQUILIBRIUM</t>
  </si>
  <si>
    <t xml:space="preserve">**This worksheet contains a test to determine the maximum impact of the low span disequilbration.  </t>
  </si>
  <si>
    <t xml:space="preserve">The values in the 'co2' column are from the SYYMMDD.VAL file.  The 'original' values are calculated using a regression from an r.pri file.</t>
  </si>
  <si>
    <t xml:space="preserve">The perturbed values have the low span shifted by +0.5 ppm and +0.25 ppm to simulate the effect of the low span disequilibrium.  </t>
  </si>
  <si>
    <t xml:space="preserve">We have ground cal data for all gases for the first (000728) and last (000824) flight days only.</t>
  </si>
  <si>
    <t xml:space="preserve">The in flight cals of the primary agree with the ground cal data to within 0.1 ppm. By trial and error, I determined that</t>
  </si>
  <si>
    <t xml:space="preserve">+0.5 ppm was the upper bound on the low span disequilibrium effect that was consistent with a +0.1 ppm error on the primary.</t>
  </si>
  <si>
    <t xml:space="preserve">Note that the 'co2(low+0.5)' - original value for the primary is ~0.1 ppm.  Note also that the in-flight cal on 00728 was ~0.1 ppm LOW compared to</t>
  </si>
  <si>
    <t xml:space="preserve">the pre-mission cal, and the 000824 in-flight cals were higher than the post mission cal by 0.06 ppmv.</t>
  </si>
  <si>
    <t xml:space="preserve">The low span disequilibrium problem would act to make the primary too high, so that cannot be responsible for the -0.1 ppm difference seen on 000728.</t>
  </si>
  <si>
    <t xml:space="preserve">Because of the relatively small CO2 errors indicated by the upper limit case considered below,</t>
  </si>
  <si>
    <t xml:space="preserve">  (see figure!) I decided not to apply any correction for low span disquilibrium to the flight data.  Keep in mind that </t>
  </si>
  <si>
    <t xml:space="preserve">the vast majority of the data is between 351 and 372 ppmv.  Also, this upper limit case assumes that the primary is high by 0.1ppm</t>
  </si>
  <si>
    <t xml:space="preserve">(upper limit) in flight and that is entirely due to low span disequilibrium (worst case, since there could be other factors).  Thus, the 0.1 ppm case  </t>
  </si>
  <si>
    <t xml:space="preserve">is a very conservative estimate of the low span disequilibrium error!!</t>
  </si>
  <si>
    <t xml:space="preserve">Below is the line from the r300824.pri file used.  The corresponding CO2 values for the standards are taken from the s300824.val file.</t>
  </si>
  <si>
    <t xml:space="preserve">GMT (s)| GMT (hr)| co2 pri |  mv lo  |  mv ref | mv hi |   mv pri </t>
  </si>
  <si>
    <t xml:space="preserve">79375.0  22.049   366.025   105.89   621.72   930.86   448.40    2</t>
  </si>
  <si>
    <t xml:space="preserve">(Note that this is used as a 'typical' COBRA cal.  The calibration polynomial doesn't vary much in terms of the sensitivity to a particular standard.)</t>
  </si>
  <si>
    <t xml:space="preserve">(If I have done things right, the CO2 value for the primary in the 'original' column will match the value from the r.pri file.  It does, which is good!)</t>
  </si>
  <si>
    <t xml:space="preserve">ACTUAL CAL</t>
  </si>
  <si>
    <t xml:space="preserve">From s300823.val</t>
  </si>
  <si>
    <t xml:space="preserve">From r300824.pri:</t>
  </si>
  <si>
    <t xml:space="preserve">GMT=79375</t>
  </si>
  <si>
    <t xml:space="preserve">SUMMARY OUTPUT</t>
  </si>
  <si>
    <t xml:space="preserve">calculated from regression</t>
  </si>
  <si>
    <t xml:space="preserve">co2</t>
  </si>
  <si>
    <t xml:space="preserve">co2 (low +0.5)</t>
  </si>
  <si>
    <t xml:space="preserve">co2 (low +0.25)</t>
  </si>
  <si>
    <t xml:space="preserve">mV</t>
  </si>
  <si>
    <t xml:space="preserve">mV^2</t>
  </si>
  <si>
    <t xml:space="preserve">calc co2</t>
  </si>
  <si>
    <t xml:space="preserve">residuals</t>
  </si>
  <si>
    <t xml:space="preserve">low+0.5</t>
  </si>
  <si>
    <t xml:space="preserve">low+0.5-orig</t>
  </si>
  <si>
    <t xml:space="preserve">low+0.25</t>
  </si>
  <si>
    <t xml:space="preserve">low+0.25-orig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These columns show the difference between the perturbed and original cases over </t>
  </si>
  <si>
    <t xml:space="preserve">Residual</t>
  </si>
  <si>
    <t xml:space="preserve">entire CO2 range (i.e., a conservative estimate of the maximum impact of low span </t>
  </si>
  <si>
    <t xml:space="preserve">disequilibrium as a function of [CO2]):  SEE 'CHART 1' .</t>
  </si>
  <si>
    <t xml:space="preserve">origin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IF LOW SPAN DISEQUIL BY +0.5 PPM</t>
  </si>
  <si>
    <t xml:space="preserve">IF LOW SPAN DISEQUIL BY +0.25 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Arial"/>
              </a:defRPr>
            </a:pPr>
            <a:r>
              <a:rPr b="1" sz="1200" spc="-1" strike="noStrike" u="sng">
                <a:uFillTx/>
                <a:latin typeface="Arial"/>
              </a:rPr>
              <a:t>Upper Limit on Error due to Low Span Disequilbration
 as a Function of CO2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28222119143861"/>
          <c:w val="0.845386179823109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RY CONSERVATIVE UPPER LIMIT"</c:f>
              <c:strCache>
                <c:ptCount val="1"/>
                <c:pt idx="0">
                  <c:v>VERY CONSERVATIVE UPPER LIM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7:$I$64</c:f>
              <c:numCache>
                <c:formatCode>General</c:formatCode>
                <c:ptCount val="18"/>
                <c:pt idx="0">
                  <c:v>347.489370929464</c:v>
                </c:pt>
                <c:pt idx="1">
                  <c:v>350.131092134412</c:v>
                </c:pt>
                <c:pt idx="2">
                  <c:v>352.783699986895</c:v>
                </c:pt>
                <c:pt idx="3">
                  <c:v>355.447194486914</c:v>
                </c:pt>
                <c:pt idx="4">
                  <c:v>358.121575634468</c:v>
                </c:pt>
                <c:pt idx="5">
                  <c:v>360.806843429557</c:v>
                </c:pt>
                <c:pt idx="6">
                  <c:v>363.502997872182</c:v>
                </c:pt>
                <c:pt idx="7">
                  <c:v>366.210038962343</c:v>
                </c:pt>
                <c:pt idx="8">
                  <c:v>368.927966700039</c:v>
                </c:pt>
                <c:pt idx="9">
                  <c:v>371.65678108527</c:v>
                </c:pt>
                <c:pt idx="10">
                  <c:v>374.396482118037</c:v>
                </c:pt>
                <c:pt idx="11">
                  <c:v>377.147069798339</c:v>
                </c:pt>
                <c:pt idx="12">
                  <c:v>379.908544126177</c:v>
                </c:pt>
                <c:pt idx="13">
                  <c:v>382.68090510155</c:v>
                </c:pt>
                <c:pt idx="14">
                  <c:v>385.464152724458</c:v>
                </c:pt>
                <c:pt idx="15">
                  <c:v>388.258286994902</c:v>
                </c:pt>
                <c:pt idx="16">
                  <c:v>391.063307912882</c:v>
                </c:pt>
                <c:pt idx="17">
                  <c:v>393.879215478397</c:v>
                </c:pt>
              </c:numCache>
            </c:numRef>
          </c:xVal>
          <c:yVal>
            <c:numRef>
              <c:f>Sheet1!$J$47:$J$64</c:f>
              <c:numCache>
                <c:formatCode>General</c:formatCode>
                <c:ptCount val="18"/>
                <c:pt idx="0">
                  <c:v>0.509319834108396</c:v>
                </c:pt>
                <c:pt idx="1">
                  <c:v>0.43279548187212</c:v>
                </c:pt>
                <c:pt idx="2">
                  <c:v>0.362145958992642</c:v>
                </c:pt>
                <c:pt idx="3">
                  <c:v>0.297371265470076</c:v>
                </c:pt>
                <c:pt idx="4">
                  <c:v>0.238471401304253</c:v>
                </c:pt>
                <c:pt idx="5">
                  <c:v>0.185446366495228</c:v>
                </c:pt>
                <c:pt idx="6">
                  <c:v>0.138296161043115</c:v>
                </c:pt>
                <c:pt idx="7">
                  <c:v>0.0970207849478015</c:v>
                </c:pt>
                <c:pt idx="8">
                  <c:v>0.0616202382092297</c:v>
                </c:pt>
                <c:pt idx="9">
                  <c:v>0.0320945208275703</c:v>
                </c:pt>
                <c:pt idx="10">
                  <c:v>0.00844363280270954</c:v>
                </c:pt>
                <c:pt idx="11">
                  <c:v>-0.00933242586523875</c:v>
                </c:pt>
                <c:pt idx="12">
                  <c:v>-0.0212336551764452</c:v>
                </c:pt>
                <c:pt idx="13">
                  <c:v>-0.0272600551309097</c:v>
                </c:pt>
                <c:pt idx="14">
                  <c:v>-0.0274116257284049</c:v>
                </c:pt>
                <c:pt idx="15">
                  <c:v>-0.0216883669691583</c:v>
                </c:pt>
                <c:pt idx="16">
                  <c:v>-0.0100902788530561</c:v>
                </c:pt>
                <c:pt idx="17">
                  <c:v>0.00738263861984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RE PROBABLE UPPER LIMIT"</c:f>
              <c:strCache>
                <c:ptCount val="1"/>
                <c:pt idx="0">
                  <c:v>MORE PROBABLE UPPER LIM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7:$K$64</c:f>
              <c:numCache>
                <c:formatCode>General</c:formatCode>
                <c:ptCount val="18"/>
                <c:pt idx="0">
                  <c:v>347.23471101241</c:v>
                </c:pt>
                <c:pt idx="1">
                  <c:v>349.914694393476</c:v>
                </c:pt>
                <c:pt idx="2">
                  <c:v>352.602627007399</c:v>
                </c:pt>
                <c:pt idx="3">
                  <c:v>355.298508854179</c:v>
                </c:pt>
                <c:pt idx="4">
                  <c:v>358.002339933816</c:v>
                </c:pt>
                <c:pt idx="5">
                  <c:v>360.71412024631</c:v>
                </c:pt>
                <c:pt idx="6">
                  <c:v>363.433849791661</c:v>
                </c:pt>
                <c:pt idx="7">
                  <c:v>366.161528569869</c:v>
                </c:pt>
                <c:pt idx="8">
                  <c:v>368.897156580934</c:v>
                </c:pt>
                <c:pt idx="9">
                  <c:v>371.640733824856</c:v>
                </c:pt>
                <c:pt idx="10">
                  <c:v>374.392260301636</c:v>
                </c:pt>
                <c:pt idx="11">
                  <c:v>377.151736011272</c:v>
                </c:pt>
                <c:pt idx="12">
                  <c:v>379.919160953765</c:v>
                </c:pt>
                <c:pt idx="13">
                  <c:v>382.694535129115</c:v>
                </c:pt>
                <c:pt idx="14">
                  <c:v>385.477858537323</c:v>
                </c:pt>
                <c:pt idx="15">
                  <c:v>388.269131178387</c:v>
                </c:pt>
                <c:pt idx="16">
                  <c:v>391.068353052308</c:v>
                </c:pt>
                <c:pt idx="17">
                  <c:v>393.875524159087</c:v>
                </c:pt>
              </c:numCache>
            </c:numRef>
          </c:xVal>
          <c:yVal>
            <c:numRef>
              <c:f>Sheet1!$L$47:$L$64</c:f>
              <c:numCache>
                <c:formatCode>General</c:formatCode>
                <c:ptCount val="18"/>
                <c:pt idx="0">
                  <c:v>0.254659917054426</c:v>
                </c:pt>
                <c:pt idx="1">
                  <c:v>0.216397740936259</c:v>
                </c:pt>
                <c:pt idx="2">
                  <c:v>0.181072979496435</c:v>
                </c:pt>
                <c:pt idx="3">
                  <c:v>0.148685632735123</c:v>
                </c:pt>
                <c:pt idx="4">
                  <c:v>0.119235700652155</c:v>
                </c:pt>
                <c:pt idx="5">
                  <c:v>0.0927231832476423</c:v>
                </c:pt>
                <c:pt idx="6">
                  <c:v>0.0691480805215292</c:v>
                </c:pt>
                <c:pt idx="7">
                  <c:v>0.0485103924738723</c:v>
                </c:pt>
                <c:pt idx="8">
                  <c:v>0.0308101191046148</c:v>
                </c:pt>
                <c:pt idx="9">
                  <c:v>0.0160472604137567</c:v>
                </c:pt>
                <c:pt idx="10">
                  <c:v>0.00422181640129793</c:v>
                </c:pt>
                <c:pt idx="11">
                  <c:v>-0.0046662129326478</c:v>
                </c:pt>
                <c:pt idx="12">
                  <c:v>-0.010616827588251</c:v>
                </c:pt>
                <c:pt idx="13">
                  <c:v>-0.0136300275654548</c:v>
                </c:pt>
                <c:pt idx="14">
                  <c:v>-0.0137058128641456</c:v>
                </c:pt>
                <c:pt idx="15">
                  <c:v>-0.0108441834846076</c:v>
                </c:pt>
                <c:pt idx="16">
                  <c:v>-0.00504513942649965</c:v>
                </c:pt>
                <c:pt idx="17">
                  <c:v>0.00369131930995081</c:v>
                </c:pt>
              </c:numCache>
            </c:numRef>
          </c:yVal>
          <c:smooth val="1"/>
        </c:ser>
        <c:axId val="55189842"/>
        <c:axId val="68194952"/>
      </c:scatterChart>
      <c:valAx>
        <c:axId val="5518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4952"/>
        <c:crossesAt val="0"/>
        <c:crossBetween val="midCat"/>
      </c:valAx>
      <c:valAx>
        <c:axId val="6819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9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76048810481"/>
          <c:y val="0.30084156119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1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6" min="6" style="0" width="9.55"/>
    <col collapsed="false" customWidth="true" hidden="false" outlineLevel="0" max="7" min="7" style="0" width="13.1"/>
    <col collapsed="false" customWidth="true" hidden="false" outlineLevel="0" max="8" min="8" style="0" width="8.99"/>
    <col collapsed="false" customWidth="true" hidden="false" outlineLevel="0" max="9" min="9" style="0" width="12.32"/>
    <col collapsed="false" customWidth="true" hidden="false" outlineLevel="0" max="10" min="10" style="0" width="10.99"/>
    <col collapsed="false" customWidth="true" hidden="false" outlineLevel="0" max="13" min="12" style="0" width="12.32"/>
    <col collapsed="false" customWidth="true" hidden="false" outlineLevel="0" max="24" min="17" style="0" width="12.32"/>
  </cols>
  <sheetData>
    <row r="1" customFormat="false" ht="13.2" hidden="false" customHeight="false" outlineLevel="0" collapsed="false">
      <c r="A1" s="0" t="s">
        <v>0</v>
      </c>
      <c r="C1" s="1" t="s">
        <v>1</v>
      </c>
    </row>
    <row r="2" customFormat="false" ht="13.2" hidden="false" customHeight="false" outlineLevel="0" collapsed="false">
      <c r="A2" s="2" t="n">
        <v>37229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1" customFormat="false" ht="13.2" hidden="false" customHeight="false" outlineLevel="0" collapsed="false">
      <c r="A11" s="0" t="s">
        <v>9</v>
      </c>
    </row>
    <row r="12" customFormat="false" ht="13.2" hidden="false" customHeight="false" outlineLevel="0" collapsed="false">
      <c r="A12" s="0" t="s">
        <v>10</v>
      </c>
    </row>
    <row r="13" customFormat="false" ht="13.2" hidden="false" customHeight="false" outlineLevel="0" collapsed="false">
      <c r="A13" s="3" t="s">
        <v>11</v>
      </c>
    </row>
    <row r="14" customFormat="false" ht="13.2" hidden="false" customHeight="false" outlineLevel="0" collapsed="false">
      <c r="A14" s="3" t="s">
        <v>12</v>
      </c>
    </row>
    <row r="15" customFormat="false" ht="13.2" hidden="false" customHeight="false" outlineLevel="0" collapsed="false">
      <c r="A15" s="3" t="s">
        <v>13</v>
      </c>
    </row>
    <row r="16" customFormat="false" ht="13.2" hidden="false" customHeight="false" outlineLevel="0" collapsed="false">
      <c r="A16" s="3" t="s">
        <v>14</v>
      </c>
    </row>
    <row r="17" customFormat="false" ht="13.2" hidden="false" customHeight="false" outlineLevel="0" collapsed="false">
      <c r="A17" s="3" t="s">
        <v>15</v>
      </c>
    </row>
    <row r="19" customFormat="false" ht="13.2" hidden="false" customHeight="false" outlineLevel="0" collapsed="false">
      <c r="A19" s="0" t="s">
        <v>16</v>
      </c>
    </row>
    <row r="21" customFormat="false" ht="13.2" hidden="false" customHeight="false" outlineLevel="0" collapsed="false">
      <c r="A21" s="0" t="s">
        <v>17</v>
      </c>
    </row>
    <row r="22" customFormat="false" ht="13.2" hidden="false" customHeight="false" outlineLevel="0" collapsed="false">
      <c r="A22" s="0" t="s">
        <v>18</v>
      </c>
    </row>
    <row r="23" customFormat="false" ht="13.2" hidden="false" customHeight="false" outlineLevel="0" collapsed="false">
      <c r="A23" s="0" t="s">
        <v>19</v>
      </c>
    </row>
    <row r="25" customFormat="false" ht="13.2" hidden="false" customHeight="false" outlineLevel="0" collapsed="false">
      <c r="A25" s="0" t="s">
        <v>20</v>
      </c>
    </row>
    <row r="27" customFormat="false" ht="13.2" hidden="false" customHeight="false" outlineLevel="0" collapsed="false">
      <c r="K27" s="1"/>
      <c r="P27" s="0" t="s">
        <v>21</v>
      </c>
    </row>
    <row r="28" customFormat="false" ht="13.2" hidden="false" customHeight="false" outlineLevel="0" collapsed="false">
      <c r="A28" s="1" t="s">
        <v>22</v>
      </c>
      <c r="D28" s="1" t="s">
        <v>23</v>
      </c>
      <c r="E28" s="1"/>
      <c r="F28" s="1" t="s">
        <v>24</v>
      </c>
      <c r="G28" s="1"/>
      <c r="P28" s="0" t="s">
        <v>25</v>
      </c>
    </row>
    <row r="29" customFormat="false" ht="13.8" hidden="false" customHeight="false" outlineLevel="0" collapsed="false">
      <c r="G29" s="1" t="s">
        <v>26</v>
      </c>
      <c r="H29" s="1"/>
      <c r="I29" s="1"/>
    </row>
    <row r="30" customFormat="false" ht="13.2" hidden="false" customHeight="false" outlineLevel="0" collapsed="false">
      <c r="A30" s="1" t="s">
        <v>27</v>
      </c>
      <c r="B30" s="1" t="s">
        <v>28</v>
      </c>
      <c r="C30" s="1" t="s">
        <v>29</v>
      </c>
      <c r="D30" s="1" t="s">
        <v>30</v>
      </c>
      <c r="E30" s="1" t="s">
        <v>31</v>
      </c>
      <c r="F30" s="1"/>
      <c r="G30" s="1" t="s">
        <v>32</v>
      </c>
      <c r="H30" s="1" t="s">
        <v>33</v>
      </c>
      <c r="I30" s="1" t="s">
        <v>34</v>
      </c>
      <c r="J30" s="1" t="s">
        <v>35</v>
      </c>
      <c r="K30" s="1" t="s">
        <v>36</v>
      </c>
      <c r="L30" s="1" t="s">
        <v>37</v>
      </c>
      <c r="P30" s="4" t="s">
        <v>38</v>
      </c>
      <c r="Q30" s="4"/>
    </row>
    <row r="31" customFormat="false" ht="13.2" hidden="false" customHeight="false" outlineLevel="0" collapsed="false">
      <c r="A31" s="0" t="n">
        <v>347.3</v>
      </c>
      <c r="B31" s="1" t="n">
        <v>347.8</v>
      </c>
      <c r="C31" s="1" t="n">
        <v>347.55</v>
      </c>
      <c r="D31" s="0" t="n">
        <v>105.89</v>
      </c>
      <c r="E31" s="0" t="n">
        <f aca="false">D31^2</f>
        <v>11212.6921</v>
      </c>
      <c r="G31" s="0" t="n">
        <f aca="false">$Q$49+$Q$50*D31+$Q$51*E31</f>
        <v>347.3</v>
      </c>
      <c r="H31" s="0" t="n">
        <f aca="false">G31-A31</f>
        <v>0</v>
      </c>
      <c r="I31" s="0" t="n">
        <f aca="false">$Q$71+$Q$72*D31+$Q$73*E31</f>
        <v>347.8</v>
      </c>
      <c r="J31" s="0" t="n">
        <f aca="false">I31-G31</f>
        <v>0.499999999999375</v>
      </c>
      <c r="K31" s="5" t="n">
        <f aca="false">$Q$94+$Q$95*D31+$Q$96*D31^2</f>
        <v>347.55</v>
      </c>
      <c r="L31" s="0" t="n">
        <f aca="false">K31-G31</f>
        <v>0.249999999999886</v>
      </c>
      <c r="P31" s="6" t="s">
        <v>39</v>
      </c>
      <c r="Q31" s="6" t="n">
        <v>1</v>
      </c>
    </row>
    <row r="32" customFormat="false" ht="13.2" hidden="false" customHeight="false" outlineLevel="0" collapsed="false">
      <c r="A32" s="0" t="n">
        <v>375.59</v>
      </c>
      <c r="B32" s="0" t="n">
        <v>375.59</v>
      </c>
      <c r="C32" s="0" t="n">
        <v>375.59</v>
      </c>
      <c r="D32" s="0" t="n">
        <v>621.72</v>
      </c>
      <c r="E32" s="0" t="n">
        <f aca="false">D32^2</f>
        <v>386535.7584</v>
      </c>
      <c r="G32" s="0" t="n">
        <f aca="false">$Q$49+$Q$50*D32+$Q$51*E32</f>
        <v>375.589999999999</v>
      </c>
      <c r="H32" s="0" t="n">
        <f aca="false">G32-A32</f>
        <v>0</v>
      </c>
      <c r="I32" s="0" t="n">
        <f aca="false">$Q$71+$Q$72*D32+$Q$73*E32</f>
        <v>375.59</v>
      </c>
      <c r="J32" s="0" t="n">
        <f aca="false">I32-G32</f>
        <v>0</v>
      </c>
      <c r="K32" s="5" t="n">
        <f aca="false">$Q$94+$Q$95*D32+$Q$96*D32^2</f>
        <v>375.59</v>
      </c>
      <c r="L32" s="0" t="n">
        <f aca="false">K32-G32</f>
        <v>0</v>
      </c>
      <c r="P32" s="6" t="s">
        <v>40</v>
      </c>
      <c r="Q32" s="6" t="n">
        <v>1</v>
      </c>
    </row>
    <row r="33" customFormat="false" ht="13.2" hidden="false" customHeight="false" outlineLevel="0" collapsed="false">
      <c r="A33" s="0" t="n">
        <v>392.8</v>
      </c>
      <c r="B33" s="0" t="n">
        <v>392.8</v>
      </c>
      <c r="C33" s="0" t="n">
        <v>392.8</v>
      </c>
      <c r="D33" s="0" t="n">
        <v>930.86</v>
      </c>
      <c r="E33" s="0" t="n">
        <f aca="false">D33^2</f>
        <v>866500.3396</v>
      </c>
      <c r="G33" s="0" t="n">
        <f aca="false">$Q$49+$Q$50*D33+$Q$51*E33</f>
        <v>392.8</v>
      </c>
      <c r="H33" s="0" t="n">
        <f aca="false">G33-A33</f>
        <v>0</v>
      </c>
      <c r="I33" s="0" t="n">
        <f aca="false">$Q$71+$Q$72*D33+$Q$73*E33</f>
        <v>392.8</v>
      </c>
      <c r="J33" s="0" t="n">
        <f aca="false">I33-G33</f>
        <v>0</v>
      </c>
      <c r="K33" s="5" t="n">
        <f aca="false">$Q$94+$Q$95*D33+$Q$96*D33^2</f>
        <v>392.8</v>
      </c>
      <c r="L33" s="0" t="n">
        <f aca="false">K33-G33</f>
        <v>0</v>
      </c>
      <c r="P33" s="6" t="s">
        <v>41</v>
      </c>
      <c r="Q33" s="6" t="n">
        <v>1</v>
      </c>
    </row>
    <row r="34" customFormat="false" ht="13.2" hidden="false" customHeight="false" outlineLevel="0" collapsed="false">
      <c r="A34" s="0" t="n">
        <v>347.3</v>
      </c>
      <c r="B34" s="1" t="n">
        <v>347.8</v>
      </c>
      <c r="C34" s="1" t="n">
        <v>347.55</v>
      </c>
      <c r="D34" s="0" t="n">
        <v>105.89</v>
      </c>
      <c r="E34" s="0" t="n">
        <f aca="false">D34^2</f>
        <v>11212.6921</v>
      </c>
      <c r="G34" s="0" t="n">
        <f aca="false">$Q$49+$Q$50*D34+$Q$51*E34</f>
        <v>347.3</v>
      </c>
      <c r="H34" s="0" t="n">
        <f aca="false">G34-A34</f>
        <v>0</v>
      </c>
      <c r="I34" s="0" t="n">
        <f aca="false">$Q$71+$Q$72*D34+$Q$73*E34</f>
        <v>347.8</v>
      </c>
      <c r="J34" s="0" t="n">
        <f aca="false">I34-G34</f>
        <v>0.499999999999375</v>
      </c>
      <c r="K34" s="5" t="n">
        <f aca="false">$Q$94+$Q$95*D34+$Q$96*D34^2</f>
        <v>347.55</v>
      </c>
      <c r="L34" s="0" t="n">
        <f aca="false">K34-G34</f>
        <v>0.249999999999886</v>
      </c>
      <c r="P34" s="6" t="s">
        <v>42</v>
      </c>
      <c r="Q34" s="6" t="n">
        <v>5.77830431589704E-013</v>
      </c>
    </row>
    <row r="35" customFormat="false" ht="13.8" hidden="false" customHeight="false" outlineLevel="0" collapsed="false">
      <c r="A35" s="0" t="n">
        <v>375.59</v>
      </c>
      <c r="B35" s="0" t="n">
        <v>375.59</v>
      </c>
      <c r="C35" s="0" t="n">
        <v>375.59</v>
      </c>
      <c r="D35" s="0" t="n">
        <v>621.72</v>
      </c>
      <c r="E35" s="0" t="n">
        <f aca="false">D35^2</f>
        <v>386535.7584</v>
      </c>
      <c r="G35" s="0" t="n">
        <f aca="false">$Q$49+$Q$50*D35+$Q$51*E35</f>
        <v>375.589999999999</v>
      </c>
      <c r="H35" s="0" t="n">
        <f aca="false">G35-A35</f>
        <v>0</v>
      </c>
      <c r="I35" s="0" t="n">
        <f aca="false">$Q$71+$Q$72*D35+$Q$73*E35</f>
        <v>375.59</v>
      </c>
      <c r="J35" s="0" t="n">
        <f aca="false">I35-G35</f>
        <v>0</v>
      </c>
      <c r="K35" s="5" t="n">
        <f aca="false">$Q$94+$Q$95*D35+$Q$96*D35^2</f>
        <v>375.59</v>
      </c>
      <c r="L35" s="0" t="n">
        <f aca="false">K35-G35</f>
        <v>0</v>
      </c>
      <c r="P35" s="7" t="s">
        <v>43</v>
      </c>
      <c r="Q35" s="7" t="n">
        <v>6</v>
      </c>
    </row>
    <row r="36" customFormat="false" ht="13.2" hidden="false" customHeight="false" outlineLevel="0" collapsed="false">
      <c r="A36" s="0" t="n">
        <v>392.8</v>
      </c>
      <c r="B36" s="0" t="n">
        <v>392.8</v>
      </c>
      <c r="C36" s="0" t="n">
        <v>392.8</v>
      </c>
      <c r="D36" s="0" t="n">
        <v>930.86</v>
      </c>
      <c r="E36" s="0" t="n">
        <f aca="false">D36^2</f>
        <v>866500.3396</v>
      </c>
      <c r="G36" s="0" t="n">
        <f aca="false">$Q$49+$Q$50*D36+$Q$51*E36</f>
        <v>392.8</v>
      </c>
      <c r="H36" s="0" t="n">
        <f aca="false">G36-A36</f>
        <v>0</v>
      </c>
      <c r="I36" s="0" t="n">
        <f aca="false">$Q$71+$Q$72*D36+$Q$73*E36</f>
        <v>392.8</v>
      </c>
      <c r="J36" s="0" t="n">
        <f aca="false">I36-G36</f>
        <v>0</v>
      </c>
      <c r="K36" s="5" t="n">
        <f aca="false">$Q$94+$Q$95*D36+$Q$96*D36^2</f>
        <v>392.8</v>
      </c>
      <c r="L36" s="0" t="n">
        <f aca="false">K36-G36</f>
        <v>0</v>
      </c>
    </row>
    <row r="37" customFormat="false" ht="13.8" hidden="false" customHeight="false" outlineLevel="0" collapsed="false">
      <c r="J37" s="0" t="n">
        <f aca="false">I37-G37</f>
        <v>0</v>
      </c>
      <c r="K37" s="5" t="n">
        <f aca="false">$Q$94+$Q$95*D37+$Q$96*D37^2</f>
        <v>341.898591948849</v>
      </c>
      <c r="L37" s="0" t="n">
        <f aca="false">K37-G37</f>
        <v>341.898591948849</v>
      </c>
      <c r="P37" s="0" t="s">
        <v>44</v>
      </c>
    </row>
    <row r="38" customFormat="false" ht="13.2" hidden="false" customHeight="false" outlineLevel="0" collapsed="false">
      <c r="A38" s="0" t="n">
        <v>365.96</v>
      </c>
      <c r="B38" s="0" t="n">
        <v>365.96</v>
      </c>
      <c r="C38" s="0" t="n">
        <v>365.96</v>
      </c>
      <c r="D38" s="0" t="n">
        <v>448.4</v>
      </c>
      <c r="E38" s="0" t="n">
        <f aca="false">D38^2</f>
        <v>201062.56</v>
      </c>
      <c r="G38" s="8" t="n">
        <f aca="false">$Q$49+$Q$50*D38+$Q$51*E38</f>
        <v>366.024994427435</v>
      </c>
      <c r="H38" s="0" t="n">
        <f aca="false">G38-A38</f>
        <v>0.0649944274349537</v>
      </c>
      <c r="I38" s="0" t="n">
        <f aca="false">$Q$71+$Q$72*D38+$Q$73*E38</f>
        <v>366.123245035061</v>
      </c>
      <c r="J38" s="1" t="n">
        <f aca="false">I38-G38</f>
        <v>0.0982506076258005</v>
      </c>
      <c r="K38" s="5" t="n">
        <f aca="false">$Q$94+$Q$95*D38+$Q$96*D38^2</f>
        <v>366.074119731248</v>
      </c>
      <c r="L38" s="1" t="n">
        <f aca="false">K38-G38</f>
        <v>0.0491253038129003</v>
      </c>
      <c r="P38" s="4"/>
      <c r="Q38" s="4" t="s">
        <v>45</v>
      </c>
      <c r="R38" s="4" t="s">
        <v>46</v>
      </c>
      <c r="S38" s="4" t="s">
        <v>47</v>
      </c>
      <c r="T38" s="4" t="s">
        <v>48</v>
      </c>
      <c r="U38" s="4" t="s">
        <v>49</v>
      </c>
    </row>
    <row r="39" customFormat="false" ht="13.2" hidden="false" customHeight="false" outlineLevel="0" collapsed="false">
      <c r="G39" s="8"/>
      <c r="J39" s="1"/>
      <c r="K39" s="5"/>
      <c r="L39" s="1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G40" s="8"/>
      <c r="J40" s="1"/>
      <c r="K40" s="5"/>
      <c r="L40" s="1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G41" s="8"/>
      <c r="J41" s="1"/>
      <c r="K41" s="5"/>
      <c r="L41" s="1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P42" s="6" t="s">
        <v>50</v>
      </c>
      <c r="Q42" s="6" t="n">
        <v>2</v>
      </c>
      <c r="R42" s="6" t="n">
        <v>2111.17213333333</v>
      </c>
      <c r="S42" s="6" t="n">
        <v>1055.58606666667</v>
      </c>
      <c r="T42" s="6" t="n">
        <v>3.16149739557685E+027</v>
      </c>
      <c r="U42" s="6" t="n">
        <v>1.03346945684502E-041</v>
      </c>
    </row>
    <row r="43" customFormat="false" ht="13.2" hidden="false" customHeight="false" outlineLevel="0" collapsed="false">
      <c r="D43" s="3" t="s">
        <v>51</v>
      </c>
      <c r="P43" s="6" t="s">
        <v>52</v>
      </c>
      <c r="Q43" s="6" t="n">
        <v>3</v>
      </c>
      <c r="R43" s="6" t="n">
        <v>1.00166402301343E-024</v>
      </c>
      <c r="S43" s="6" t="n">
        <v>3.33888007671144E-025</v>
      </c>
      <c r="T43" s="6"/>
      <c r="U43" s="6"/>
    </row>
    <row r="44" customFormat="false" ht="13.2" hidden="false" customHeight="false" outlineLevel="0" collapsed="false">
      <c r="D44" s="3" t="s">
        <v>53</v>
      </c>
      <c r="P44" s="6"/>
      <c r="Q44" s="6"/>
      <c r="R44" s="6"/>
      <c r="S44" s="6"/>
      <c r="T44" s="6"/>
      <c r="U44" s="6"/>
    </row>
    <row r="45" customFormat="false" ht="13.2" hidden="false" customHeight="false" outlineLevel="0" collapsed="false">
      <c r="D45" s="3" t="s">
        <v>54</v>
      </c>
      <c r="P45" s="6"/>
      <c r="Q45" s="6"/>
      <c r="R45" s="6"/>
      <c r="S45" s="6"/>
      <c r="T45" s="6"/>
      <c r="U45" s="6"/>
    </row>
    <row r="46" customFormat="false" ht="13.8" hidden="false" customHeight="false" outlineLevel="0" collapsed="false">
      <c r="D46" s="0" t="s">
        <v>30</v>
      </c>
      <c r="E46" s="0" t="s">
        <v>31</v>
      </c>
      <c r="G46" s="0" t="s">
        <v>55</v>
      </c>
      <c r="I46" s="0" t="s">
        <v>34</v>
      </c>
      <c r="J46" s="0" t="s">
        <v>35</v>
      </c>
      <c r="K46" s="0" t="s">
        <v>36</v>
      </c>
      <c r="L46" s="0" t="s">
        <v>37</v>
      </c>
      <c r="P46" s="7" t="s">
        <v>56</v>
      </c>
      <c r="Q46" s="7" t="n">
        <v>5</v>
      </c>
      <c r="R46" s="7" t="n">
        <v>2111.17213333333</v>
      </c>
      <c r="S46" s="7"/>
      <c r="T46" s="7"/>
      <c r="U46" s="7"/>
    </row>
    <row r="47" customFormat="false" ht="13.8" hidden="false" customHeight="false" outlineLevel="0" collapsed="false">
      <c r="D47" s="0" t="n">
        <v>100</v>
      </c>
      <c r="E47" s="0" t="n">
        <f aca="false">D47^2</f>
        <v>10000</v>
      </c>
      <c r="G47" s="0" t="n">
        <f aca="false">$Q$49+$Q$50*D47+$Q$51*E47</f>
        <v>346.980051095355</v>
      </c>
      <c r="I47" s="0" t="n">
        <f aca="false">$Q$71+$Q$72*D47+$Q$73*E47</f>
        <v>347.489370929464</v>
      </c>
      <c r="J47" s="1" t="n">
        <f aca="false">I47-G47</f>
        <v>0.509319834108396</v>
      </c>
      <c r="K47" s="5" t="n">
        <f aca="false">$Q$94+$Q$95*D47+$Q$96*D47^2</f>
        <v>347.23471101241</v>
      </c>
      <c r="L47" s="1" t="n">
        <f aca="false">K47-G47</f>
        <v>0.254659917054426</v>
      </c>
    </row>
    <row r="48" customFormat="false" ht="13.2" hidden="false" customHeight="false" outlineLevel="0" collapsed="false">
      <c r="D48" s="0" t="n">
        <v>150</v>
      </c>
      <c r="E48" s="0" t="n">
        <f aca="false">D48^2</f>
        <v>22500</v>
      </c>
      <c r="G48" s="0" t="n">
        <f aca="false">$Q$49+$Q$50*D48+$Q$51*E48</f>
        <v>349.698296652539</v>
      </c>
      <c r="I48" s="0" t="n">
        <f aca="false">$Q$71+$Q$72*D48+$Q$73*E48</f>
        <v>350.131092134412</v>
      </c>
      <c r="J48" s="1" t="n">
        <f aca="false">I48-G48</f>
        <v>0.43279548187212</v>
      </c>
      <c r="K48" s="5" t="n">
        <f aca="false">$Q$94+$Q$95*D48+$Q$96*D48^2</f>
        <v>349.914694393476</v>
      </c>
      <c r="L48" s="1" t="n">
        <f aca="false">K48-G48</f>
        <v>0.216397740936259</v>
      </c>
      <c r="P48" s="4"/>
      <c r="Q48" s="4" t="s">
        <v>57</v>
      </c>
      <c r="R48" s="4" t="s">
        <v>42</v>
      </c>
      <c r="S48" s="4" t="s">
        <v>58</v>
      </c>
      <c r="T48" s="4" t="s">
        <v>59</v>
      </c>
      <c r="U48" s="4" t="s">
        <v>60</v>
      </c>
      <c r="V48" s="4" t="s">
        <v>61</v>
      </c>
      <c r="W48" s="4" t="s">
        <v>62</v>
      </c>
      <c r="X48" s="4" t="s">
        <v>63</v>
      </c>
    </row>
    <row r="49" customFormat="false" ht="13.2" hidden="false" customHeight="false" outlineLevel="0" collapsed="false">
      <c r="D49" s="0" t="n">
        <v>200</v>
      </c>
      <c r="E49" s="0" t="n">
        <f aca="false">D49^2</f>
        <v>40000</v>
      </c>
      <c r="G49" s="0" t="n">
        <f aca="false">$Q$49+$Q$50*D49+$Q$51*E49</f>
        <v>352.421554027902</v>
      </c>
      <c r="I49" s="0" t="n">
        <f aca="false">$Q$71+$Q$72*D49+$Q$73*E49</f>
        <v>352.783699986895</v>
      </c>
      <c r="J49" s="1" t="n">
        <f aca="false">I49-G49</f>
        <v>0.362145958992642</v>
      </c>
      <c r="K49" s="5" t="n">
        <f aca="false">$Q$94+$Q$95*D49+$Q$96*D49^2</f>
        <v>352.602627007399</v>
      </c>
      <c r="L49" s="1" t="n">
        <f aca="false">K49-G49</f>
        <v>0.181072979496435</v>
      </c>
      <c r="P49" s="6" t="s">
        <v>64</v>
      </c>
      <c r="Q49" s="6" t="n">
        <v>341.558595435523</v>
      </c>
      <c r="R49" s="6" t="n">
        <v>6.19422271370853E-013</v>
      </c>
      <c r="S49" s="6" t="n">
        <v>551414779903884</v>
      </c>
      <c r="T49" s="6" t="n">
        <v>1.31533246110641E-044</v>
      </c>
      <c r="U49" s="6" t="n">
        <v>341.558595435521</v>
      </c>
      <c r="V49" s="6" t="n">
        <v>341.558595435525</v>
      </c>
      <c r="W49" s="6" t="n">
        <v>341.558595435521</v>
      </c>
      <c r="X49" s="6" t="n">
        <v>341.558595435525</v>
      </c>
    </row>
    <row r="50" customFormat="false" ht="13.2" hidden="false" customHeight="false" outlineLevel="0" collapsed="false">
      <c r="D50" s="0" t="n">
        <v>250</v>
      </c>
      <c r="E50" s="0" t="n">
        <f aca="false">D50^2</f>
        <v>62500</v>
      </c>
      <c r="G50" s="0" t="n">
        <f aca="false">$Q$49+$Q$50*D50+$Q$51*E50</f>
        <v>355.149823221444</v>
      </c>
      <c r="I50" s="0" t="n">
        <f aca="false">$Q$71+$Q$72*D50+$Q$73*E50</f>
        <v>355.447194486914</v>
      </c>
      <c r="J50" s="1" t="n">
        <f aca="false">I50-G50</f>
        <v>0.297371265470076</v>
      </c>
      <c r="K50" s="5" t="n">
        <f aca="false">$Q$94+$Q$95*D50+$Q$96*D50^2</f>
        <v>355.298508854179</v>
      </c>
      <c r="L50" s="1" t="n">
        <f aca="false">K50-G50</f>
        <v>0.148685632735123</v>
      </c>
      <c r="P50" s="6" t="s">
        <v>65</v>
      </c>
      <c r="Q50" s="6" t="n">
        <v>0.0541143202347519</v>
      </c>
      <c r="R50" s="6" t="n">
        <v>3.26155016299122E-015</v>
      </c>
      <c r="S50" s="6" t="n">
        <v>16591595263131.8</v>
      </c>
      <c r="T50" s="6" t="n">
        <v>4.82843412998494E-040</v>
      </c>
      <c r="U50" s="6" t="n">
        <v>0.0541143202347415</v>
      </c>
      <c r="V50" s="6" t="n">
        <v>0.0541143202347622</v>
      </c>
      <c r="W50" s="6" t="n">
        <v>0.0541143202347415</v>
      </c>
      <c r="X50" s="6" t="n">
        <v>0.0541143202347622</v>
      </c>
    </row>
    <row r="51" customFormat="false" ht="13.8" hidden="false" customHeight="false" outlineLevel="0" collapsed="false">
      <c r="D51" s="0" t="n">
        <v>300</v>
      </c>
      <c r="E51" s="0" t="n">
        <f aca="false">D51^2</f>
        <v>90000</v>
      </c>
      <c r="G51" s="0" t="n">
        <f aca="false">$Q$49+$Q$50*D51+$Q$51*E51</f>
        <v>357.883104233164</v>
      </c>
      <c r="I51" s="0" t="n">
        <f aca="false">$Q$71+$Q$72*D51+$Q$73*E51</f>
        <v>358.121575634468</v>
      </c>
      <c r="J51" s="1" t="n">
        <f aca="false">I51-G51</f>
        <v>0.238471401304253</v>
      </c>
      <c r="K51" s="5" t="n">
        <f aca="false">$Q$94+$Q$95*D51+$Q$96*D51^2</f>
        <v>358.002339933816</v>
      </c>
      <c r="L51" s="1" t="n">
        <f aca="false">K51-G51</f>
        <v>0.119235700652155</v>
      </c>
      <c r="P51" s="7" t="s">
        <v>66</v>
      </c>
      <c r="Q51" s="7" t="n">
        <v>1.00236363572254E-006</v>
      </c>
      <c r="R51" s="7" t="n">
        <v>3.17077857723541E-018</v>
      </c>
      <c r="S51" s="7" t="n">
        <v>316125396746.087</v>
      </c>
      <c r="T51" s="7" t="n">
        <v>6.98059728071045E-035</v>
      </c>
      <c r="U51" s="7" t="n">
        <v>1.00236363571245E-006</v>
      </c>
      <c r="V51" s="7" t="n">
        <v>1.00236363573263E-006</v>
      </c>
      <c r="W51" s="7" t="n">
        <v>1.00236363571245E-006</v>
      </c>
      <c r="X51" s="7" t="n">
        <v>1.00236363573263E-006</v>
      </c>
    </row>
    <row r="52" customFormat="false" ht="13.2" hidden="false" customHeight="false" outlineLevel="0" collapsed="false">
      <c r="D52" s="0" t="n">
        <v>350</v>
      </c>
      <c r="E52" s="0" t="n">
        <f aca="false">D52^2</f>
        <v>122500</v>
      </c>
      <c r="G52" s="0" t="n">
        <f aca="false">$Q$49+$Q$50*D52+$Q$51*E52</f>
        <v>360.621397063062</v>
      </c>
      <c r="I52" s="0" t="n">
        <f aca="false">$Q$71+$Q$72*D52+$Q$73*E52</f>
        <v>360.806843429557</v>
      </c>
      <c r="J52" s="1" t="n">
        <f aca="false">I52-G52</f>
        <v>0.185446366495228</v>
      </c>
      <c r="K52" s="5" t="n">
        <f aca="false">$Q$94+$Q$95*D52+$Q$96*D52^2</f>
        <v>360.71412024631</v>
      </c>
      <c r="L52" s="1" t="n">
        <f aca="false">K52-G52</f>
        <v>0.0927231832476423</v>
      </c>
    </row>
    <row r="53" customFormat="false" ht="13.2" hidden="false" customHeight="false" outlineLevel="0" collapsed="false">
      <c r="D53" s="0" t="n">
        <v>400</v>
      </c>
      <c r="E53" s="0" t="n">
        <f aca="false">D53^2</f>
        <v>160000</v>
      </c>
      <c r="G53" s="0" t="n">
        <f aca="false">$Q$49+$Q$50*D53+$Q$51*E53</f>
        <v>363.364701711139</v>
      </c>
      <c r="I53" s="0" t="n">
        <f aca="false">$Q$71+$Q$72*D53+$Q$73*E53</f>
        <v>363.502997872182</v>
      </c>
      <c r="J53" s="1" t="n">
        <f aca="false">I53-G53</f>
        <v>0.138296161043115</v>
      </c>
      <c r="K53" s="5" t="n">
        <f aca="false">$Q$94+$Q$95*D53+$Q$96*D53^2</f>
        <v>363.433849791661</v>
      </c>
      <c r="L53" s="1" t="n">
        <f aca="false">K53-G53</f>
        <v>0.0691480805215292</v>
      </c>
    </row>
    <row r="54" customFormat="false" ht="13.2" hidden="false" customHeight="false" outlineLevel="0" collapsed="false">
      <c r="D54" s="0" t="n">
        <v>450</v>
      </c>
      <c r="E54" s="0" t="n">
        <f aca="false">D54^2</f>
        <v>202500</v>
      </c>
      <c r="G54" s="0" t="n">
        <f aca="false">$Q$49+$Q$50*D54+$Q$51*E54</f>
        <v>366.113018177395</v>
      </c>
      <c r="I54" s="0" t="n">
        <f aca="false">$Q$71+$Q$72*D54+$Q$73*E54</f>
        <v>366.210038962343</v>
      </c>
      <c r="J54" s="1" t="n">
        <f aca="false">I54-G54</f>
        <v>0.0970207849478015</v>
      </c>
      <c r="K54" s="5" t="n">
        <f aca="false">$Q$94+$Q$95*D54+$Q$96*D54^2</f>
        <v>366.161528569869</v>
      </c>
      <c r="L54" s="1" t="n">
        <f aca="false">K54-G54</f>
        <v>0.0485103924738723</v>
      </c>
      <c r="P54" s="0" t="s">
        <v>67</v>
      </c>
    </row>
    <row r="55" customFormat="false" ht="13.2" hidden="false" customHeight="false" outlineLevel="0" collapsed="false">
      <c r="D55" s="0" t="n">
        <v>500</v>
      </c>
      <c r="E55" s="0" t="n">
        <f aca="false">D55^2</f>
        <v>250000</v>
      </c>
      <c r="G55" s="0" t="n">
        <f aca="false">$Q$49+$Q$50*D55+$Q$51*E55</f>
        <v>368.86634646183</v>
      </c>
      <c r="I55" s="0" t="n">
        <f aca="false">$Q$71+$Q$72*D55+$Q$73*E55</f>
        <v>368.927966700039</v>
      </c>
      <c r="J55" s="1" t="n">
        <f aca="false">I55-G55</f>
        <v>0.0616202382092297</v>
      </c>
      <c r="K55" s="5" t="n">
        <f aca="false">$Q$94+$Q$95*D55+$Q$96*D55^2</f>
        <v>368.897156580934</v>
      </c>
      <c r="L55" s="1" t="n">
        <f aca="false">K55-G55</f>
        <v>0.0308101191046148</v>
      </c>
      <c r="P55" s="0" t="s">
        <v>25</v>
      </c>
    </row>
    <row r="56" customFormat="false" ht="13.8" hidden="false" customHeight="false" outlineLevel="0" collapsed="false">
      <c r="D56" s="0" t="n">
        <v>550</v>
      </c>
      <c r="E56" s="0" t="n">
        <f aca="false">D56^2</f>
        <v>302500</v>
      </c>
      <c r="G56" s="0" t="n">
        <f aca="false">$Q$49+$Q$50*D56+$Q$51*E56</f>
        <v>371.624686564443</v>
      </c>
      <c r="I56" s="0" t="n">
        <f aca="false">$Q$71+$Q$72*D56+$Q$73*E56</f>
        <v>371.65678108527</v>
      </c>
      <c r="J56" s="1" t="n">
        <f aca="false">I56-G56</f>
        <v>0.0320945208275703</v>
      </c>
      <c r="K56" s="5" t="n">
        <f aca="false">$Q$94+$Q$95*D56+$Q$96*D56^2</f>
        <v>371.640733824856</v>
      </c>
      <c r="L56" s="1" t="n">
        <f aca="false">K56-G56</f>
        <v>0.0160472604137567</v>
      </c>
    </row>
    <row r="57" customFormat="false" ht="13.2" hidden="false" customHeight="false" outlineLevel="0" collapsed="false">
      <c r="D57" s="0" t="n">
        <v>600</v>
      </c>
      <c r="E57" s="0" t="n">
        <f aca="false">D57^2</f>
        <v>360000</v>
      </c>
      <c r="G57" s="0" t="n">
        <f aca="false">$Q$49+$Q$50*D57+$Q$51*E57</f>
        <v>374.388038485234</v>
      </c>
      <c r="I57" s="0" t="n">
        <f aca="false">$Q$71+$Q$72*D57+$Q$73*E57</f>
        <v>374.396482118037</v>
      </c>
      <c r="J57" s="1" t="n">
        <f aca="false">I57-G57</f>
        <v>0.00844363280270954</v>
      </c>
      <c r="K57" s="5" t="n">
        <f aca="false">$Q$94+$Q$95*D57+$Q$96*D57^2</f>
        <v>374.392260301636</v>
      </c>
      <c r="L57" s="1" t="n">
        <f aca="false">K57-G57</f>
        <v>0.00422181640129793</v>
      </c>
      <c r="P57" s="4" t="s">
        <v>38</v>
      </c>
      <c r="Q57" s="4"/>
    </row>
    <row r="58" customFormat="false" ht="13.2" hidden="false" customHeight="false" outlineLevel="0" collapsed="false">
      <c r="D58" s="0" t="n">
        <v>650</v>
      </c>
      <c r="E58" s="0" t="n">
        <f aca="false">D58^2</f>
        <v>422500</v>
      </c>
      <c r="G58" s="0" t="n">
        <f aca="false">$Q$49+$Q$50*D58+$Q$51*E58</f>
        <v>377.156402224204</v>
      </c>
      <c r="I58" s="0" t="n">
        <f aca="false">$Q$71+$Q$72*D58+$Q$73*E58</f>
        <v>377.147069798339</v>
      </c>
      <c r="J58" s="1" t="n">
        <f aca="false">I58-G58</f>
        <v>-0.00933242586523875</v>
      </c>
      <c r="K58" s="5" t="n">
        <f aca="false">$Q$94+$Q$95*D58+$Q$96*D58^2</f>
        <v>377.151736011272</v>
      </c>
      <c r="L58" s="1" t="n">
        <f aca="false">K58-G58</f>
        <v>-0.0046662129326478</v>
      </c>
      <c r="P58" s="6" t="s">
        <v>39</v>
      </c>
      <c r="Q58" s="6" t="n">
        <v>1</v>
      </c>
    </row>
    <row r="59" customFormat="false" ht="13.2" hidden="false" customHeight="false" outlineLevel="0" collapsed="false">
      <c r="D59" s="0" t="n">
        <v>700</v>
      </c>
      <c r="E59" s="0" t="n">
        <f aca="false">D59^2</f>
        <v>490000</v>
      </c>
      <c r="G59" s="0" t="n">
        <f aca="false">$Q$49+$Q$50*D59+$Q$51*E59</f>
        <v>379.929777781353</v>
      </c>
      <c r="I59" s="0" t="n">
        <f aca="false">$Q$71+$Q$72*D59+$Q$73*E59</f>
        <v>379.908544126177</v>
      </c>
      <c r="J59" s="1" t="n">
        <f aca="false">I59-G59</f>
        <v>-0.0212336551764452</v>
      </c>
      <c r="K59" s="5" t="n">
        <f aca="false">$Q$94+$Q$95*D59+$Q$96*D59^2</f>
        <v>379.919160953765</v>
      </c>
      <c r="L59" s="1" t="n">
        <f aca="false">K59-G59</f>
        <v>-0.010616827588251</v>
      </c>
      <c r="P59" s="6" t="s">
        <v>40</v>
      </c>
      <c r="Q59" s="6" t="n">
        <v>1</v>
      </c>
    </row>
    <row r="60" customFormat="false" ht="13.2" hidden="false" customHeight="false" outlineLevel="0" collapsed="false">
      <c r="D60" s="0" t="n">
        <v>750</v>
      </c>
      <c r="E60" s="0" t="n">
        <f aca="false">D60^2</f>
        <v>562500</v>
      </c>
      <c r="G60" s="0" t="n">
        <f aca="false">$Q$49+$Q$50*D60+$Q$51*E60</f>
        <v>382.708165156681</v>
      </c>
      <c r="I60" s="0" t="n">
        <f aca="false">$Q$71+$Q$72*D60+$Q$73*E60</f>
        <v>382.68090510155</v>
      </c>
      <c r="J60" s="1" t="n">
        <f aca="false">I60-G60</f>
        <v>-0.0272600551309097</v>
      </c>
      <c r="K60" s="5" t="n">
        <f aca="false">$Q$94+$Q$95*D60+$Q$96*D60^2</f>
        <v>382.694535129115</v>
      </c>
      <c r="L60" s="1" t="n">
        <f aca="false">K60-G60</f>
        <v>-0.0136300275654548</v>
      </c>
      <c r="P60" s="6" t="s">
        <v>41</v>
      </c>
      <c r="Q60" s="6" t="n">
        <v>1</v>
      </c>
    </row>
    <row r="61" customFormat="false" ht="13.2" hidden="false" customHeight="false" outlineLevel="0" collapsed="false">
      <c r="D61" s="0" t="n">
        <v>800</v>
      </c>
      <c r="E61" s="0" t="n">
        <f aca="false">D61^2</f>
        <v>640000</v>
      </c>
      <c r="G61" s="0" t="n">
        <f aca="false">$Q$49+$Q$50*D61+$Q$51*E61</f>
        <v>385.491564350187</v>
      </c>
      <c r="I61" s="0" t="n">
        <f aca="false">$Q$71+$Q$72*D61+$Q$73*E61</f>
        <v>385.464152724458</v>
      </c>
      <c r="J61" s="1" t="n">
        <f aca="false">I61-G61</f>
        <v>-0.0274116257284049</v>
      </c>
      <c r="K61" s="5" t="n">
        <f aca="false">$Q$94+$Q$95*D61+$Q$96*D61^2</f>
        <v>385.477858537323</v>
      </c>
      <c r="L61" s="1" t="n">
        <f aca="false">K61-G61</f>
        <v>-0.0137058128641456</v>
      </c>
      <c r="P61" s="6" t="s">
        <v>42</v>
      </c>
      <c r="Q61" s="6" t="n">
        <v>1.96911379085677E-013</v>
      </c>
    </row>
    <row r="62" customFormat="false" ht="13.8" hidden="false" customHeight="false" outlineLevel="0" collapsed="false">
      <c r="D62" s="0" t="n">
        <v>850</v>
      </c>
      <c r="E62" s="0" t="n">
        <f aca="false">D62^2</f>
        <v>722500</v>
      </c>
      <c r="G62" s="0" t="n">
        <f aca="false">$Q$49+$Q$50*D62+$Q$51*E62</f>
        <v>388.279975361872</v>
      </c>
      <c r="I62" s="0" t="n">
        <f aca="false">$Q$71+$Q$72*D62+$Q$73*E62</f>
        <v>388.258286994902</v>
      </c>
      <c r="J62" s="1" t="n">
        <f aca="false">I62-G62</f>
        <v>-0.0216883669691583</v>
      </c>
      <c r="K62" s="5" t="n">
        <f aca="false">$Q$94+$Q$95*D62+$Q$96*D62^2</f>
        <v>388.269131178387</v>
      </c>
      <c r="L62" s="1" t="n">
        <f aca="false">K62-G62</f>
        <v>-0.0108441834846076</v>
      </c>
      <c r="P62" s="7" t="s">
        <v>43</v>
      </c>
      <c r="Q62" s="7" t="n">
        <v>6</v>
      </c>
    </row>
    <row r="63" customFormat="false" ht="13.2" hidden="false" customHeight="false" outlineLevel="0" collapsed="false">
      <c r="D63" s="0" t="n">
        <v>900</v>
      </c>
      <c r="E63" s="0" t="n">
        <f aca="false">D63^2</f>
        <v>810000</v>
      </c>
      <c r="G63" s="0" t="n">
        <f aca="false">$Q$49+$Q$50*D63+$Q$51*E63</f>
        <v>391.073398191735</v>
      </c>
      <c r="I63" s="0" t="n">
        <f aca="false">$Q$71+$Q$72*D63+$Q$73*E63</f>
        <v>391.063307912882</v>
      </c>
      <c r="J63" s="1" t="n">
        <f aca="false">I63-G63</f>
        <v>-0.0100902788530561</v>
      </c>
      <c r="K63" s="5" t="n">
        <f aca="false">$Q$94+$Q$95*D63+$Q$96*D63^2</f>
        <v>391.068353052308</v>
      </c>
      <c r="L63" s="1" t="n">
        <f aca="false">K63-G63</f>
        <v>-0.00504513942649965</v>
      </c>
    </row>
    <row r="64" customFormat="false" ht="13.8" hidden="false" customHeight="false" outlineLevel="0" collapsed="false">
      <c r="D64" s="0" t="n">
        <v>950</v>
      </c>
      <c r="E64" s="0" t="n">
        <f aca="false">D64^2</f>
        <v>902500</v>
      </c>
      <c r="G64" s="0" t="n">
        <f aca="false">$Q$49+$Q$50*D64+$Q$51*E64</f>
        <v>393.871832839777</v>
      </c>
      <c r="I64" s="0" t="n">
        <f aca="false">$Q$71+$Q$72*D64+$Q$73*E64</f>
        <v>393.879215478397</v>
      </c>
      <c r="J64" s="1" t="n">
        <f aca="false">I64-G64</f>
        <v>0.00738263861984478</v>
      </c>
      <c r="K64" s="5" t="n">
        <f aca="false">$Q$94+$Q$95*D64+$Q$96*D64^2</f>
        <v>393.875524159087</v>
      </c>
      <c r="L64" s="1" t="n">
        <f aca="false">K64-G64</f>
        <v>0.00369131930995081</v>
      </c>
      <c r="P64" s="0" t="s">
        <v>44</v>
      </c>
    </row>
    <row r="65" customFormat="false" ht="13.2" hidden="false" customHeight="false" outlineLevel="0" collapsed="false">
      <c r="P65" s="4"/>
      <c r="Q65" s="4" t="s">
        <v>45</v>
      </c>
      <c r="R65" s="4" t="s">
        <v>46</v>
      </c>
      <c r="S65" s="4" t="s">
        <v>47</v>
      </c>
      <c r="T65" s="4" t="s">
        <v>48</v>
      </c>
      <c r="U65" s="4" t="s">
        <v>49</v>
      </c>
    </row>
    <row r="66" customFormat="false" ht="13.2" hidden="false" customHeight="false" outlineLevel="0" collapsed="false">
      <c r="P66" s="6" t="s">
        <v>50</v>
      </c>
      <c r="Q66" s="6" t="n">
        <v>2</v>
      </c>
      <c r="R66" s="6" t="n">
        <v>2062.31213333333</v>
      </c>
      <c r="S66" s="6" t="n">
        <v>1031.15606666667</v>
      </c>
      <c r="T66" s="6" t="n">
        <v>2.65939454516394E+028</v>
      </c>
      <c r="U66" s="6" t="n">
        <v>4.23606609902334E-043</v>
      </c>
    </row>
    <row r="67" customFormat="false" ht="13.2" hidden="false" customHeight="false" outlineLevel="0" collapsed="false">
      <c r="P67" s="6" t="s">
        <v>52</v>
      </c>
      <c r="Q67" s="6" t="n">
        <v>3</v>
      </c>
      <c r="R67" s="6" t="n">
        <v>1.1632227364027E-025</v>
      </c>
      <c r="S67" s="6" t="n">
        <v>3.87740912134232E-026</v>
      </c>
      <c r="T67" s="6"/>
      <c r="U67" s="6"/>
    </row>
    <row r="68" customFormat="false" ht="13.8" hidden="false" customHeight="false" outlineLevel="0" collapsed="false">
      <c r="P68" s="7" t="s">
        <v>56</v>
      </c>
      <c r="Q68" s="7" t="n">
        <v>5</v>
      </c>
      <c r="R68" s="7" t="n">
        <v>2062.31213333333</v>
      </c>
      <c r="S68" s="7"/>
      <c r="T68" s="7"/>
      <c r="U68" s="7"/>
    </row>
    <row r="69" customFormat="false" ht="13.8" hidden="false" customHeight="false" outlineLevel="0" collapsed="false"/>
    <row r="70" customFormat="false" ht="13.2" hidden="false" customHeight="false" outlineLevel="0" collapsed="false">
      <c r="P70" s="4"/>
      <c r="Q70" s="4" t="s">
        <v>57</v>
      </c>
      <c r="R70" s="4" t="s">
        <v>42</v>
      </c>
      <c r="S70" s="4" t="s">
        <v>58</v>
      </c>
      <c r="T70" s="4" t="s">
        <v>59</v>
      </c>
      <c r="U70" s="4" t="s">
        <v>60</v>
      </c>
      <c r="V70" s="4" t="s">
        <v>61</v>
      </c>
      <c r="W70" s="4" t="s">
        <v>62</v>
      </c>
      <c r="X70" s="4" t="s">
        <v>63</v>
      </c>
    </row>
    <row r="71" customFormat="false" ht="13.2" hidden="false" customHeight="false" outlineLevel="0" collapsed="false">
      <c r="B71" s="1"/>
      <c r="P71" s="6" t="s">
        <v>64</v>
      </c>
      <c r="Q71" s="6" t="n">
        <v>342.238588462174</v>
      </c>
      <c r="R71" s="6" t="n">
        <v>2.11084925652764E-013</v>
      </c>
      <c r="S71" s="6" t="n">
        <v>1621331259936390</v>
      </c>
      <c r="T71" s="6" t="n">
        <v>5.17434613784865E-046</v>
      </c>
      <c r="U71" s="6" t="n">
        <v>342.238588462174</v>
      </c>
      <c r="V71" s="6" t="n">
        <v>342.238588462175</v>
      </c>
      <c r="W71" s="6" t="n">
        <v>342.238588462174</v>
      </c>
      <c r="X71" s="6" t="n">
        <v>342.238588462175</v>
      </c>
    </row>
    <row r="72" customFormat="false" ht="13.2" hidden="false" customHeight="false" outlineLevel="0" collapsed="false">
      <c r="P72" s="6" t="s">
        <v>65</v>
      </c>
      <c r="Q72" s="6" t="n">
        <v>0.052290091722185</v>
      </c>
      <c r="R72" s="6" t="n">
        <v>1.11146160783678E-015</v>
      </c>
      <c r="S72" s="6" t="n">
        <v>47046241951583.1</v>
      </c>
      <c r="T72" s="6" t="n">
        <v>2.11785358624088E-041</v>
      </c>
      <c r="U72" s="6" t="n">
        <v>0.0522900917221814</v>
      </c>
      <c r="V72" s="6" t="n">
        <v>0.0522900917221885</v>
      </c>
      <c r="W72" s="6" t="n">
        <v>0.0522900917221814</v>
      </c>
      <c r="X72" s="6" t="n">
        <v>0.0522900917221885</v>
      </c>
    </row>
    <row r="73" customFormat="false" ht="13.8" hidden="false" customHeight="false" outlineLevel="0" collapsed="false">
      <c r="P73" s="7" t="s">
        <v>66</v>
      </c>
      <c r="Q73" s="7" t="n">
        <v>2.17732950708758E-006</v>
      </c>
      <c r="R73" s="7" t="n">
        <v>1.08052873003075E-018</v>
      </c>
      <c r="S73" s="7" t="n">
        <v>2015059337687.03</v>
      </c>
      <c r="T73" s="7" t="n">
        <v>2.69530072300595E-037</v>
      </c>
      <c r="U73" s="7" t="n">
        <v>2.17732950708414E-006</v>
      </c>
      <c r="V73" s="7" t="n">
        <v>2.17732950709102E-006</v>
      </c>
      <c r="W73" s="7" t="n">
        <v>2.17732950708414E-006</v>
      </c>
      <c r="X73" s="7" t="n">
        <v>2.17732950709102E-006</v>
      </c>
    </row>
    <row r="74" customFormat="false" ht="13.2" hidden="false" customHeight="false" outlineLevel="0" collapsed="false">
      <c r="B74" s="1"/>
    </row>
    <row r="77" customFormat="false" ht="13.2" hidden="false" customHeight="false" outlineLevel="0" collapsed="false">
      <c r="P77" s="0" t="s">
        <v>68</v>
      </c>
    </row>
    <row r="78" customFormat="false" ht="13.2" hidden="false" customHeight="false" outlineLevel="0" collapsed="false">
      <c r="F78" s="8"/>
      <c r="I78" s="1"/>
      <c r="P78" s="0" t="s">
        <v>25</v>
      </c>
    </row>
    <row r="79" customFormat="false" ht="13.8" hidden="false" customHeight="false" outlineLevel="0" collapsed="false"/>
    <row r="80" customFormat="false" ht="13.2" hidden="false" customHeight="false" outlineLevel="0" collapsed="false">
      <c r="C80" s="3"/>
      <c r="P80" s="4" t="s">
        <v>38</v>
      </c>
      <c r="Q80" s="4"/>
    </row>
    <row r="81" customFormat="false" ht="13.2" hidden="false" customHeight="false" outlineLevel="0" collapsed="false">
      <c r="C81" s="3"/>
      <c r="P81" s="6" t="s">
        <v>39</v>
      </c>
      <c r="Q81" s="6" t="n">
        <v>1</v>
      </c>
    </row>
    <row r="82" customFormat="false" ht="13.2" hidden="false" customHeight="false" outlineLevel="0" collapsed="false">
      <c r="C82" s="3"/>
      <c r="P82" s="6" t="s">
        <v>40</v>
      </c>
      <c r="Q82" s="6" t="n">
        <v>1</v>
      </c>
    </row>
    <row r="83" customFormat="false" ht="13.2" hidden="false" customHeight="false" outlineLevel="0" collapsed="false">
      <c r="P83" s="6" t="s">
        <v>41</v>
      </c>
      <c r="Q83" s="6" t="n">
        <v>1</v>
      </c>
    </row>
    <row r="84" customFormat="false" ht="13.2" hidden="false" customHeight="false" outlineLevel="0" collapsed="false">
      <c r="P84" s="6" t="s">
        <v>42</v>
      </c>
      <c r="Q84" s="6" t="n">
        <v>3.28185631809462E-013</v>
      </c>
    </row>
    <row r="85" customFormat="false" ht="13.8" hidden="false" customHeight="false" outlineLevel="0" collapsed="false">
      <c r="P85" s="7" t="s">
        <v>43</v>
      </c>
      <c r="Q85" s="7" t="n">
        <v>6</v>
      </c>
    </row>
    <row r="87" customFormat="false" ht="13.8" hidden="false" customHeight="false" outlineLevel="0" collapsed="false">
      <c r="P87" s="0" t="s">
        <v>44</v>
      </c>
    </row>
    <row r="88" customFormat="false" ht="13.2" hidden="false" customHeight="false" outlineLevel="0" collapsed="false">
      <c r="P88" s="4"/>
      <c r="Q88" s="4" t="s">
        <v>45</v>
      </c>
      <c r="R88" s="4" t="s">
        <v>46</v>
      </c>
      <c r="S88" s="4" t="s">
        <v>47</v>
      </c>
      <c r="T88" s="4" t="s">
        <v>48</v>
      </c>
      <c r="U88" s="4" t="s">
        <v>49</v>
      </c>
    </row>
    <row r="89" customFormat="false" ht="13.2" hidden="false" customHeight="false" outlineLevel="0" collapsed="false">
      <c r="P89" s="6" t="s">
        <v>50</v>
      </c>
      <c r="Q89" s="6" t="n">
        <v>2</v>
      </c>
      <c r="R89" s="6" t="n">
        <v>2086.6588</v>
      </c>
      <c r="S89" s="6" t="n">
        <v>1043.3294</v>
      </c>
      <c r="T89" s="6" t="n">
        <v>9.68684428817694E+027</v>
      </c>
      <c r="U89" s="6" t="n">
        <v>1.92691878485331E-042</v>
      </c>
    </row>
    <row r="90" customFormat="false" ht="13.2" hidden="false" customHeight="false" outlineLevel="0" collapsed="false">
      <c r="P90" s="6" t="s">
        <v>52</v>
      </c>
      <c r="Q90" s="6" t="n">
        <v>3</v>
      </c>
      <c r="R90" s="6" t="n">
        <v>3.23117426778526E-025</v>
      </c>
      <c r="S90" s="6" t="n">
        <v>1.07705808926175E-025</v>
      </c>
      <c r="T90" s="6"/>
      <c r="U90" s="6"/>
    </row>
    <row r="91" customFormat="false" ht="13.8" hidden="false" customHeight="false" outlineLevel="0" collapsed="false">
      <c r="P91" s="7" t="s">
        <v>56</v>
      </c>
      <c r="Q91" s="7" t="n">
        <v>5</v>
      </c>
      <c r="R91" s="7" t="n">
        <v>2086.6588</v>
      </c>
      <c r="S91" s="7"/>
      <c r="T91" s="7"/>
      <c r="U91" s="7"/>
    </row>
    <row r="92" customFormat="false" ht="13.8" hidden="false" customHeight="false" outlineLevel="0" collapsed="false"/>
    <row r="93" customFormat="false" ht="13.2" hidden="false" customHeight="false" outlineLevel="0" collapsed="false">
      <c r="P93" s="4"/>
      <c r="Q93" s="4" t="s">
        <v>57</v>
      </c>
      <c r="R93" s="4" t="s">
        <v>42</v>
      </c>
      <c r="S93" s="4" t="s">
        <v>58</v>
      </c>
      <c r="T93" s="4" t="s">
        <v>59</v>
      </c>
      <c r="U93" s="4" t="s">
        <v>60</v>
      </c>
      <c r="V93" s="4" t="s">
        <v>61</v>
      </c>
      <c r="W93" s="4" t="s">
        <v>62</v>
      </c>
      <c r="X93" s="4" t="s">
        <v>63</v>
      </c>
    </row>
    <row r="94" customFormat="false" ht="13.2" hidden="false" customHeight="false" outlineLevel="0" collapsed="false">
      <c r="P94" s="6" t="s">
        <v>64</v>
      </c>
      <c r="Q94" s="6" t="n">
        <v>341.898591948849</v>
      </c>
      <c r="R94" s="6" t="n">
        <v>3.51808209421273E-013</v>
      </c>
      <c r="S94" s="6" t="n">
        <v>971832330209902</v>
      </c>
      <c r="T94" s="6" t="n">
        <v>2.40268433939618E-045</v>
      </c>
      <c r="U94" s="6" t="n">
        <v>341.898591948848</v>
      </c>
      <c r="V94" s="6" t="n">
        <v>341.89859194885</v>
      </c>
      <c r="W94" s="6" t="n">
        <v>341.898591948848</v>
      </c>
      <c r="X94" s="6" t="n">
        <v>341.89859194885</v>
      </c>
    </row>
    <row r="95" customFormat="false" ht="13.2" hidden="false" customHeight="false" outlineLevel="0" collapsed="false">
      <c r="P95" s="6" t="s">
        <v>65</v>
      </c>
      <c r="Q95" s="6" t="n">
        <v>0.0532022059784673</v>
      </c>
      <c r="R95" s="6" t="n">
        <v>1.85243601306131E-015</v>
      </c>
      <c r="S95" s="6" t="n">
        <v>28720131547510.9</v>
      </c>
      <c r="T95" s="6" t="n">
        <v>9.30918093903012E-041</v>
      </c>
      <c r="U95" s="6" t="n">
        <v>0.0532022059784614</v>
      </c>
      <c r="V95" s="6" t="n">
        <v>0.0532022059784732</v>
      </c>
      <c r="W95" s="6" t="n">
        <v>0.0532022059784614</v>
      </c>
      <c r="X95" s="6" t="n">
        <v>0.0532022059784732</v>
      </c>
    </row>
    <row r="96" customFormat="false" ht="13.8" hidden="false" customHeight="false" outlineLevel="0" collapsed="false">
      <c r="P96" s="7" t="s">
        <v>66</v>
      </c>
      <c r="Q96" s="7" t="n">
        <v>1.58984657140598E-006</v>
      </c>
      <c r="R96" s="7" t="n">
        <v>1.80088121671792E-018</v>
      </c>
      <c r="S96" s="7" t="n">
        <v>882815899598.002</v>
      </c>
      <c r="T96" s="7" t="n">
        <v>3.20523817936739E-036</v>
      </c>
      <c r="U96" s="7" t="n">
        <v>1.58984657140025E-006</v>
      </c>
      <c r="V96" s="7" t="n">
        <v>1.58984657141171E-006</v>
      </c>
      <c r="W96" s="7" t="n">
        <v>1.58984657140025E-006</v>
      </c>
      <c r="X96" s="7" t="n">
        <v>1.58984657141171E-006</v>
      </c>
    </row>
  </sheetData>
  <mergeCells count="3">
    <mergeCell ref="P30:Q30"/>
    <mergeCell ref="P57:Q57"/>
    <mergeCell ref="P80:Q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&amp;R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25:09Z</dcterms:created>
  <dc:creator>Arlyn Andrews</dc:creator>
  <dc:description/>
  <dc:language>en-US</dc:language>
  <cp:lastModifiedBy>Arlyn Andrews</cp:lastModifiedBy>
  <cp:lastPrinted>2001-12-04T15:16:21Z</cp:lastPrinted>
  <dcterms:modified xsi:type="dcterms:W3CDTF">2001-12-04T18:08:04Z</dcterms:modified>
  <cp:revision>0</cp:revision>
  <dc:subject/>
  <dc:title/>
</cp:coreProperties>
</file>